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语文" sheetId="1" state="visible" r:id="rId2"/>
    <sheet name="地理" sheetId="2" state="visible" r:id="rId3"/>
    <sheet name="数学" sheetId="3" state="visible" r:id="rId4"/>
    <sheet name="英语" sheetId="4" state="visible" r:id="rId5"/>
    <sheet name="物理" sheetId="5" state="visible" r:id="rId6"/>
    <sheet name="化学" sheetId="6" state="visible" r:id="rId7"/>
    <sheet name="生物" sheetId="7" state="visible" r:id="rId8"/>
    <sheet name="政治" sheetId="8" state="visible" r:id="rId9"/>
    <sheet name="历史" sheetId="9" state="visible" r:id="rId10"/>
    <sheet name="美术" sheetId="10" state="visible" r:id="rId11"/>
    <sheet name="体育" sheetId="11" state="visible" r:id="rId12"/>
    <sheet name="Sheet2" sheetId="12" state="visible" r:id="rId13"/>
    <sheet name="Sheet3" sheetId="13" state="visible" r:id="rId14"/>
  </sheets>
  <definedNames>
    <definedName function="false" hidden="false" localSheetId="10" name="_xlnm.Print_Titles" vbProcedure="false">体育!$2:$2</definedName>
    <definedName function="false" hidden="false" localSheetId="5" name="_xlnm.Print_Titles" vbProcedure="false">化学!$2:$2</definedName>
    <definedName function="false" hidden="false" localSheetId="8" name="_xlnm.Print_Titles" vbProcedure="false">历史!$2:$2</definedName>
    <definedName function="false" hidden="false" localSheetId="1" name="_xlnm.Print_Titles" vbProcedure="false">地理!$2:$2</definedName>
    <definedName function="false" hidden="false" localSheetId="7" name="_xlnm.Print_Titles" vbProcedure="false">政治!$2:$2</definedName>
    <definedName function="false" hidden="false" localSheetId="2" name="_xlnm.Print_Titles" vbProcedure="false">数学!$2:$2</definedName>
    <definedName function="false" hidden="false" localSheetId="4" name="_xlnm.Print_Titles" vbProcedure="false">物理!$2:$2</definedName>
    <definedName function="false" hidden="false" localSheetId="6" name="_xlnm.Print_Titles" vbProcedure="false">生物!$2:$2</definedName>
    <definedName function="false" hidden="false" localSheetId="9" name="_xlnm.Print_Titles" vbProcedure="false">美术!$2:$2</definedName>
    <definedName function="false" hidden="false" localSheetId="3" name="_xlnm.Print_Titles" vbProcedure="false">英语!$2:$2</definedName>
    <definedName function="false" hidden="false" localSheetId="0" name="_xlnm.Print_Titles" vbProcedure="false">语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语文总成绩排名表</t>
  </si>
  <si>
    <t xml:space="preserve">序号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于欢</t>
  </si>
  <si>
    <t xml:space="preserve">130983199001185060</t>
  </si>
  <si>
    <t xml:space="preserve">王晓真</t>
  </si>
  <si>
    <t xml:space="preserve">132930198901124743</t>
  </si>
  <si>
    <t xml:space="preserve">王盼</t>
  </si>
  <si>
    <t xml:space="preserve">130925198912215621</t>
  </si>
  <si>
    <t xml:space="preserve">代文秀</t>
  </si>
  <si>
    <t xml:space="preserve">132930199108133323</t>
  </si>
  <si>
    <t xml:space="preserve">时玲玲</t>
  </si>
  <si>
    <t xml:space="preserve">130924198804283225</t>
  </si>
  <si>
    <t xml:space="preserve">赵玲</t>
  </si>
  <si>
    <t xml:space="preserve">130983199206242444</t>
  </si>
  <si>
    <t xml:space="preserve">田云德</t>
  </si>
  <si>
    <t xml:space="preserve">13098319920521111X</t>
  </si>
  <si>
    <t xml:space="preserve">孙平平</t>
  </si>
  <si>
    <t xml:space="preserve">130983199305055329</t>
  </si>
  <si>
    <t xml:space="preserve">地理总成绩排名表</t>
  </si>
  <si>
    <t xml:space="preserve">杨明娟</t>
  </si>
  <si>
    <t xml:space="preserve">130983199004155027</t>
  </si>
  <si>
    <t xml:space="preserve">陈晓</t>
  </si>
  <si>
    <t xml:space="preserve">130983199107281421</t>
  </si>
  <si>
    <t xml:space="preserve">张骏</t>
  </si>
  <si>
    <t xml:space="preserve">130983199004145320</t>
  </si>
  <si>
    <t xml:space="preserve">数学总成绩排名表</t>
  </si>
  <si>
    <t xml:space="preserve">肖婷</t>
  </si>
  <si>
    <t xml:space="preserve">130983199211243724</t>
  </si>
  <si>
    <t xml:space="preserve">董禹</t>
  </si>
  <si>
    <t xml:space="preserve">130983199205195033</t>
  </si>
  <si>
    <t xml:space="preserve">马文杰</t>
  </si>
  <si>
    <t xml:space="preserve">132930199102203730</t>
  </si>
  <si>
    <t xml:space="preserve">高小晶</t>
  </si>
  <si>
    <t xml:space="preserve">132930199203024125</t>
  </si>
  <si>
    <t xml:space="preserve">朱营</t>
  </si>
  <si>
    <t xml:space="preserve">130927199108072428</t>
  </si>
  <si>
    <t xml:space="preserve">周春玲</t>
  </si>
  <si>
    <t xml:space="preserve">130923199203184326</t>
  </si>
  <si>
    <t xml:space="preserve">英语总成绩排名表</t>
  </si>
  <si>
    <t xml:space="preserve">李佳霖</t>
  </si>
  <si>
    <t xml:space="preserve">130903199010290346</t>
  </si>
  <si>
    <t xml:space="preserve">曹亚茹</t>
  </si>
  <si>
    <t xml:space="preserve">142702199001205249</t>
  </si>
  <si>
    <t xml:space="preserve">于向荣</t>
  </si>
  <si>
    <t xml:space="preserve">132930199112015549</t>
  </si>
  <si>
    <t xml:space="preserve">王学佳</t>
  </si>
  <si>
    <t xml:space="preserve">130983199201063922</t>
  </si>
  <si>
    <t xml:space="preserve">邢亚丽</t>
  </si>
  <si>
    <t xml:space="preserve">130982199202063725</t>
  </si>
  <si>
    <t xml:space="preserve">张靖懿</t>
  </si>
  <si>
    <t xml:space="preserve">132930199105082823</t>
  </si>
  <si>
    <t xml:space="preserve">物理总成绩排名表</t>
  </si>
  <si>
    <t xml:space="preserve">王振</t>
  </si>
  <si>
    <t xml:space="preserve">130983199006055011</t>
  </si>
  <si>
    <t xml:space="preserve">姚玲玲</t>
  </si>
  <si>
    <t xml:space="preserve">130983199104191420</t>
  </si>
  <si>
    <t xml:space="preserve">陈相玉</t>
  </si>
  <si>
    <t xml:space="preserve">130922199401027229</t>
  </si>
  <si>
    <t xml:space="preserve">叶恒</t>
  </si>
  <si>
    <t xml:space="preserve">130923198811022617</t>
  </si>
  <si>
    <t xml:space="preserve">缺考</t>
  </si>
  <si>
    <t xml:space="preserve">化学总成绩排名表</t>
  </si>
  <si>
    <t xml:space="preserve">韩丽晶</t>
  </si>
  <si>
    <t xml:space="preserve">132930199212090722</t>
  </si>
  <si>
    <t xml:space="preserve">陈靖瑜</t>
  </si>
  <si>
    <t xml:space="preserve">132930199202230525</t>
  </si>
  <si>
    <t xml:space="preserve">生物总成绩排名表</t>
  </si>
  <si>
    <t xml:space="preserve">刘路路</t>
  </si>
  <si>
    <t xml:space="preserve">130983199203125023</t>
  </si>
  <si>
    <t xml:space="preserve">刘孟军</t>
  </si>
  <si>
    <t xml:space="preserve">130983199306071646</t>
  </si>
  <si>
    <t xml:space="preserve">张晓晴</t>
  </si>
  <si>
    <t xml:space="preserve">130925199211056220</t>
  </si>
  <si>
    <t xml:space="preserve">赵婧</t>
  </si>
  <si>
    <t xml:space="preserve">130983199207200326</t>
  </si>
  <si>
    <t xml:space="preserve">刘虹羽</t>
  </si>
  <si>
    <t xml:space="preserve">130983198802015024</t>
  </si>
  <si>
    <t xml:space="preserve">王荣荣</t>
  </si>
  <si>
    <t xml:space="preserve">132930199011254743</t>
  </si>
  <si>
    <t xml:space="preserve">政治总成绩排名表</t>
  </si>
  <si>
    <t xml:space="preserve">宋同同</t>
  </si>
  <si>
    <t xml:space="preserve">130983199311083924</t>
  </si>
  <si>
    <t xml:space="preserve">孙婷婷</t>
  </si>
  <si>
    <t xml:space="preserve">130927198712014908</t>
  </si>
  <si>
    <t xml:space="preserve">王国海</t>
  </si>
  <si>
    <t xml:space="preserve">13092119921006221X</t>
  </si>
  <si>
    <t xml:space="preserve">王青</t>
  </si>
  <si>
    <t xml:space="preserve">132930199001014324</t>
  </si>
  <si>
    <t xml:space="preserve">历史总成绩排名表</t>
  </si>
  <si>
    <t xml:space="preserve">宋媛媛</t>
  </si>
  <si>
    <t xml:space="preserve">130983199010072447</t>
  </si>
  <si>
    <t xml:space="preserve">张旭</t>
  </si>
  <si>
    <t xml:space="preserve">130323199010022643</t>
  </si>
  <si>
    <t xml:space="preserve">姚怡允</t>
  </si>
  <si>
    <t xml:space="preserve">132930199207054727</t>
  </si>
  <si>
    <t xml:space="preserve">李慧娟</t>
  </si>
  <si>
    <t xml:space="preserve">130930198907203627</t>
  </si>
  <si>
    <t xml:space="preserve">杨俊杰</t>
  </si>
  <si>
    <t xml:space="preserve">130923198610210515</t>
  </si>
  <si>
    <t xml:space="preserve">美术总成绩排名表</t>
  </si>
  <si>
    <t xml:space="preserve">王晴</t>
  </si>
  <si>
    <t xml:space="preserve">130638199207208522</t>
  </si>
  <si>
    <t xml:space="preserve">刘蒙蒙</t>
  </si>
  <si>
    <t xml:space="preserve">130983198802102865</t>
  </si>
  <si>
    <t xml:space="preserve">体育总成绩排名表</t>
  </si>
  <si>
    <t xml:space="preserve">刘典东</t>
  </si>
  <si>
    <t xml:space="preserve">130902199305100179</t>
  </si>
  <si>
    <t xml:space="preserve">芦瑶</t>
  </si>
  <si>
    <t xml:space="preserve">130406199204280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7"/>
    <col collapsed="false" customWidth="true" hidden="false" outlineLevel="0" max="3" min="3" style="0" width="20.99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9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60114</v>
      </c>
      <c r="E3" s="4" t="n">
        <v>83</v>
      </c>
      <c r="F3" s="7" t="n">
        <v>88.333</v>
      </c>
      <c r="G3" s="7" t="n">
        <f aca="false">E3*40%+F3*60%</f>
        <v>86.1998</v>
      </c>
    </row>
    <row r="4" customFormat="false" ht="30" hidden="false" customHeight="true" outlineLevel="0" collapsed="false">
      <c r="A4" s="4" t="n">
        <v>2</v>
      </c>
      <c r="B4" s="5" t="s">
        <v>10</v>
      </c>
      <c r="C4" s="6" t="s">
        <v>11</v>
      </c>
      <c r="D4" s="4" t="n">
        <v>20160115</v>
      </c>
      <c r="E4" s="4" t="n">
        <v>82</v>
      </c>
      <c r="F4" s="7" t="n">
        <v>87.333</v>
      </c>
      <c r="G4" s="7" t="n">
        <f aca="false">E4*40%+F4*60%</f>
        <v>85.1998</v>
      </c>
    </row>
    <row r="5" customFormat="false" ht="30" hidden="false" customHeight="true" outlineLevel="0" collapsed="false">
      <c r="A5" s="4" t="n">
        <v>3</v>
      </c>
      <c r="B5" s="5" t="s">
        <v>12</v>
      </c>
      <c r="C5" s="8" t="s">
        <v>13</v>
      </c>
      <c r="D5" s="4" t="n">
        <v>20160106</v>
      </c>
      <c r="E5" s="4" t="n">
        <v>77</v>
      </c>
      <c r="F5" s="7" t="n">
        <v>89.333</v>
      </c>
      <c r="G5" s="7" t="n">
        <f aca="false">E5*40%+F5*60%</f>
        <v>84.3998</v>
      </c>
    </row>
    <row r="6" customFormat="false" ht="30" hidden="false" customHeight="true" outlineLevel="0" collapsed="false">
      <c r="A6" s="4" t="n">
        <v>4</v>
      </c>
      <c r="B6" s="5" t="s">
        <v>14</v>
      </c>
      <c r="C6" s="8" t="s">
        <v>15</v>
      </c>
      <c r="D6" s="4" t="n">
        <v>20160105</v>
      </c>
      <c r="E6" s="4" t="n">
        <v>72</v>
      </c>
      <c r="F6" s="7" t="n">
        <v>90</v>
      </c>
      <c r="G6" s="7" t="n">
        <f aca="false">E6*40%+F6*60%</f>
        <v>82.8</v>
      </c>
    </row>
    <row r="7" customFormat="false" ht="30" hidden="false" customHeight="true" outlineLevel="0" collapsed="false">
      <c r="A7" s="9" t="n">
        <v>5</v>
      </c>
      <c r="B7" s="3" t="s">
        <v>16</v>
      </c>
      <c r="C7" s="10" t="s">
        <v>17</v>
      </c>
      <c r="D7" s="9" t="n">
        <v>20160103</v>
      </c>
      <c r="E7" s="9" t="n">
        <v>76</v>
      </c>
      <c r="F7" s="11" t="n">
        <v>84.333</v>
      </c>
      <c r="G7" s="12" t="n">
        <f aca="false">E7*40%+F7*60%</f>
        <v>80.9998</v>
      </c>
    </row>
    <row r="8" customFormat="false" ht="30" hidden="false" customHeight="true" outlineLevel="0" collapsed="false">
      <c r="A8" s="9" t="n">
        <v>6</v>
      </c>
      <c r="B8" s="3" t="s">
        <v>18</v>
      </c>
      <c r="C8" s="10" t="s">
        <v>19</v>
      </c>
      <c r="D8" s="9" t="n">
        <v>20160101</v>
      </c>
      <c r="E8" s="9" t="n">
        <v>73</v>
      </c>
      <c r="F8" s="11" t="n">
        <v>85.667</v>
      </c>
      <c r="G8" s="12" t="n">
        <f aca="false">E8*40%+F8*60%</f>
        <v>80.6002</v>
      </c>
    </row>
    <row r="9" customFormat="false" ht="30" hidden="false" customHeight="true" outlineLevel="0" collapsed="false">
      <c r="A9" s="9" t="n">
        <v>7</v>
      </c>
      <c r="B9" s="3" t="s">
        <v>20</v>
      </c>
      <c r="C9" s="10" t="s">
        <v>21</v>
      </c>
      <c r="D9" s="9" t="n">
        <v>20160108</v>
      </c>
      <c r="E9" s="9" t="n">
        <v>81</v>
      </c>
      <c r="F9" s="11" t="n">
        <v>80.333</v>
      </c>
      <c r="G9" s="12" t="n">
        <f aca="false">E9*40%+F9*60%</f>
        <v>80.5998</v>
      </c>
    </row>
    <row r="10" customFormat="false" ht="30" hidden="false" customHeight="true" outlineLevel="0" collapsed="false">
      <c r="A10" s="9" t="n">
        <v>8</v>
      </c>
      <c r="B10" s="3" t="s">
        <v>22</v>
      </c>
      <c r="C10" s="13" t="s">
        <v>23</v>
      </c>
      <c r="D10" s="9" t="n">
        <v>20160112</v>
      </c>
      <c r="E10" s="9" t="n">
        <v>70</v>
      </c>
      <c r="F10" s="11" t="n">
        <v>87.333</v>
      </c>
      <c r="G10" s="12" t="n">
        <f aca="false">E10*40%+F10*60%</f>
        <v>80.399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1.62"/>
    <col collapsed="false" customWidth="true" hidden="false" outlineLevel="0" max="4" min="4" style="0" width="12.12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10.12"/>
  </cols>
  <sheetData>
    <row r="1" customFormat="false" ht="42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106</v>
      </c>
      <c r="C3" s="6" t="s">
        <v>107</v>
      </c>
      <c r="D3" s="4" t="n">
        <v>20161001</v>
      </c>
      <c r="E3" s="4" t="n">
        <v>73</v>
      </c>
      <c r="F3" s="7" t="n">
        <v>86.667</v>
      </c>
      <c r="G3" s="7" t="n">
        <f aca="false">E3*40%+F3*60%</f>
        <v>81.2002</v>
      </c>
    </row>
    <row r="4" customFormat="false" ht="35.1" hidden="false" customHeight="true" outlineLevel="0" collapsed="false">
      <c r="A4" s="9" t="n">
        <v>2</v>
      </c>
      <c r="B4" s="3" t="s">
        <v>108</v>
      </c>
      <c r="C4" s="13" t="s">
        <v>109</v>
      </c>
      <c r="D4" s="9" t="n">
        <v>20161002</v>
      </c>
      <c r="E4" s="9" t="n">
        <v>67.5</v>
      </c>
      <c r="F4" s="11" t="n">
        <v>84</v>
      </c>
      <c r="G4" s="12" t="n">
        <f aca="false">E4*40%+F4*60%</f>
        <v>77.4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36"/>
    <col collapsed="false" customWidth="true" hidden="false" outlineLevel="0" max="3" min="3" style="0" width="21.24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10.24"/>
  </cols>
  <sheetData>
    <row r="1" customFormat="false" ht="42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111</v>
      </c>
      <c r="C3" s="6" t="s">
        <v>112</v>
      </c>
      <c r="D3" s="4" t="n">
        <v>20161101</v>
      </c>
      <c r="E3" s="4" t="n">
        <v>65</v>
      </c>
      <c r="F3" s="7" t="n">
        <v>84.667</v>
      </c>
      <c r="G3" s="7" t="n">
        <f aca="false">E3*40%+F3*60%</f>
        <v>76.8002</v>
      </c>
    </row>
    <row r="4" customFormat="false" ht="35.1" hidden="false" customHeight="true" outlineLevel="0" collapsed="false">
      <c r="A4" s="9" t="n">
        <v>2</v>
      </c>
      <c r="B4" s="3" t="s">
        <v>113</v>
      </c>
      <c r="C4" s="9" t="s">
        <v>114</v>
      </c>
      <c r="D4" s="9" t="n">
        <v>20161108</v>
      </c>
      <c r="E4" s="9" t="n">
        <v>59</v>
      </c>
      <c r="F4" s="11" t="n">
        <v>82.667</v>
      </c>
      <c r="G4" s="12" t="n">
        <f aca="false">E4*40%+F4*60%</f>
        <v>73.200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0.12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25</v>
      </c>
      <c r="C3" s="6" t="s">
        <v>26</v>
      </c>
      <c r="D3" s="4" t="n">
        <v>20160201</v>
      </c>
      <c r="E3" s="4" t="n">
        <v>74</v>
      </c>
      <c r="F3" s="7" t="n">
        <v>87</v>
      </c>
      <c r="G3" s="7" t="n">
        <f aca="false">E3*40%+F3*60%</f>
        <v>81.8</v>
      </c>
    </row>
    <row r="4" customFormat="false" ht="35.1" hidden="false" customHeight="true" outlineLevel="0" collapsed="false">
      <c r="A4" s="9" t="n">
        <v>2</v>
      </c>
      <c r="B4" s="3" t="s">
        <v>27</v>
      </c>
      <c r="C4" s="13" t="s">
        <v>28</v>
      </c>
      <c r="D4" s="9" t="n">
        <v>20160202</v>
      </c>
      <c r="E4" s="9" t="n">
        <v>78</v>
      </c>
      <c r="F4" s="11" t="n">
        <v>82</v>
      </c>
      <c r="G4" s="12" t="n">
        <f aca="false">E4*40%+F4*60%</f>
        <v>80.4</v>
      </c>
    </row>
    <row r="5" customFormat="false" ht="35.1" hidden="false" customHeight="true" outlineLevel="0" collapsed="false">
      <c r="A5" s="9" t="n">
        <v>3</v>
      </c>
      <c r="B5" s="3" t="s">
        <v>29</v>
      </c>
      <c r="C5" s="13" t="s">
        <v>30</v>
      </c>
      <c r="D5" s="9" t="n">
        <v>20160205</v>
      </c>
      <c r="E5" s="9" t="n">
        <v>74</v>
      </c>
      <c r="F5" s="11" t="n">
        <v>79.333</v>
      </c>
      <c r="G5" s="12" t="n">
        <f aca="false">E5*40%+F5*60%</f>
        <v>77.199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5"/>
    <col collapsed="false" customWidth="true" hidden="false" outlineLevel="0" max="3" min="3" style="0" width="20.74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11.24"/>
  </cols>
  <sheetData>
    <row r="1" customFormat="false" ht="47.2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14" t="n">
        <v>1</v>
      </c>
      <c r="B3" s="5" t="s">
        <v>32</v>
      </c>
      <c r="C3" s="6" t="s">
        <v>33</v>
      </c>
      <c r="D3" s="14" t="n">
        <v>20160306</v>
      </c>
      <c r="E3" s="14" t="n">
        <v>95</v>
      </c>
      <c r="F3" s="15" t="n">
        <v>82</v>
      </c>
      <c r="G3" s="7" t="n">
        <f aca="false">E3*40%+F3*60%</f>
        <v>87.2</v>
      </c>
    </row>
    <row r="4" customFormat="false" ht="35.1" hidden="false" customHeight="true" outlineLevel="0" collapsed="false">
      <c r="A4" s="14" t="n">
        <v>2</v>
      </c>
      <c r="B4" s="5" t="s">
        <v>34</v>
      </c>
      <c r="C4" s="6" t="s">
        <v>35</v>
      </c>
      <c r="D4" s="14" t="n">
        <v>20160301</v>
      </c>
      <c r="E4" s="14" t="n">
        <v>80</v>
      </c>
      <c r="F4" s="15" t="n">
        <v>83</v>
      </c>
      <c r="G4" s="7" t="n">
        <f aca="false">E4*40%+F4*60%</f>
        <v>81.8</v>
      </c>
    </row>
    <row r="5" customFormat="false" ht="35.1" hidden="false" customHeight="true" outlineLevel="0" collapsed="false">
      <c r="A5" s="14" t="n">
        <v>3</v>
      </c>
      <c r="B5" s="5" t="s">
        <v>36</v>
      </c>
      <c r="C5" s="6" t="s">
        <v>37</v>
      </c>
      <c r="D5" s="14" t="n">
        <v>20160302</v>
      </c>
      <c r="E5" s="14" t="n">
        <v>76</v>
      </c>
      <c r="F5" s="15" t="n">
        <v>85.333</v>
      </c>
      <c r="G5" s="7" t="n">
        <f aca="false">E5*40%+F5*60%</f>
        <v>81.5998</v>
      </c>
    </row>
    <row r="6" customFormat="false" ht="35.1" hidden="false" customHeight="true" outlineLevel="0" collapsed="false">
      <c r="A6" s="16" t="n">
        <v>4</v>
      </c>
      <c r="B6" s="3" t="s">
        <v>38</v>
      </c>
      <c r="C6" s="13" t="s">
        <v>39</v>
      </c>
      <c r="D6" s="16" t="n">
        <v>20160309</v>
      </c>
      <c r="E6" s="16" t="n">
        <v>80</v>
      </c>
      <c r="F6" s="17" t="n">
        <v>81.333</v>
      </c>
      <c r="G6" s="12" t="n">
        <f aca="false">E6*40%+F6*60%</f>
        <v>80.7998</v>
      </c>
    </row>
    <row r="7" customFormat="false" ht="35.1" hidden="false" customHeight="true" outlineLevel="0" collapsed="false">
      <c r="A7" s="16" t="n">
        <v>5</v>
      </c>
      <c r="B7" s="3" t="s">
        <v>40</v>
      </c>
      <c r="C7" s="13" t="s">
        <v>41</v>
      </c>
      <c r="D7" s="16" t="n">
        <v>20160311</v>
      </c>
      <c r="E7" s="16" t="n">
        <v>80</v>
      </c>
      <c r="F7" s="17" t="n">
        <v>78.667</v>
      </c>
      <c r="G7" s="12" t="n">
        <f aca="false">E7*40%+F7*60%</f>
        <v>79.2002</v>
      </c>
    </row>
    <row r="8" customFormat="false" ht="35.1" hidden="false" customHeight="true" outlineLevel="0" collapsed="false">
      <c r="A8" s="16" t="n">
        <v>6</v>
      </c>
      <c r="B8" s="3" t="s">
        <v>42</v>
      </c>
      <c r="C8" s="13" t="s">
        <v>43</v>
      </c>
      <c r="D8" s="16" t="n">
        <v>20160308</v>
      </c>
      <c r="E8" s="16" t="n">
        <v>77</v>
      </c>
      <c r="F8" s="17" t="n">
        <v>78</v>
      </c>
      <c r="G8" s="12" t="n">
        <f aca="false">E8*40%+F8*60%</f>
        <v>77.6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20.99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9.99"/>
  </cols>
  <sheetData>
    <row r="1" customFormat="false" ht="43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45</v>
      </c>
      <c r="C3" s="6" t="s">
        <v>46</v>
      </c>
      <c r="D3" s="4" t="n">
        <v>20160416</v>
      </c>
      <c r="E3" s="4" t="n">
        <v>80</v>
      </c>
      <c r="F3" s="7" t="n">
        <v>89.667</v>
      </c>
      <c r="G3" s="7" t="n">
        <f aca="false">E3*40%+F3*60%</f>
        <v>85.8002</v>
      </c>
    </row>
    <row r="4" customFormat="false" ht="35.1" hidden="false" customHeight="true" outlineLevel="0" collapsed="false">
      <c r="A4" s="4" t="n">
        <v>2</v>
      </c>
      <c r="B4" s="5" t="s">
        <v>47</v>
      </c>
      <c r="C4" s="6" t="s">
        <v>48</v>
      </c>
      <c r="D4" s="4" t="n">
        <v>20160410</v>
      </c>
      <c r="E4" s="4" t="n">
        <v>80</v>
      </c>
      <c r="F4" s="7" t="n">
        <v>89.333</v>
      </c>
      <c r="G4" s="7" t="n">
        <f aca="false">E4*40%+F4*60%</f>
        <v>85.5998</v>
      </c>
    </row>
    <row r="5" customFormat="false" ht="35.1" hidden="false" customHeight="true" outlineLevel="0" collapsed="false">
      <c r="A5" s="4" t="n">
        <v>3</v>
      </c>
      <c r="B5" s="5" t="s">
        <v>49</v>
      </c>
      <c r="C5" s="6" t="s">
        <v>50</v>
      </c>
      <c r="D5" s="4" t="n">
        <v>20160404</v>
      </c>
      <c r="E5" s="4" t="n">
        <v>70</v>
      </c>
      <c r="F5" s="7" t="n">
        <v>87</v>
      </c>
      <c r="G5" s="7" t="n">
        <f aca="false">E5*40%+F5*60%</f>
        <v>80.2</v>
      </c>
    </row>
    <row r="6" customFormat="false" ht="35.1" hidden="false" customHeight="true" outlineLevel="0" collapsed="false">
      <c r="A6" s="9" t="n">
        <v>4</v>
      </c>
      <c r="B6" s="3" t="s">
        <v>51</v>
      </c>
      <c r="C6" s="13" t="s">
        <v>52</v>
      </c>
      <c r="D6" s="9" t="n">
        <v>20160405</v>
      </c>
      <c r="E6" s="9" t="n">
        <v>71.5</v>
      </c>
      <c r="F6" s="11" t="n">
        <v>83.333</v>
      </c>
      <c r="G6" s="12" t="n">
        <f aca="false">E6*40%+F6*60%</f>
        <v>78.5998</v>
      </c>
    </row>
    <row r="7" customFormat="false" ht="35.1" hidden="false" customHeight="true" outlineLevel="0" collapsed="false">
      <c r="A7" s="9" t="n">
        <v>5</v>
      </c>
      <c r="B7" s="3" t="s">
        <v>53</v>
      </c>
      <c r="C7" s="13" t="s">
        <v>54</v>
      </c>
      <c r="D7" s="9" t="n">
        <v>20160412</v>
      </c>
      <c r="E7" s="9" t="n">
        <v>70.5</v>
      </c>
      <c r="F7" s="11" t="n">
        <v>83.667</v>
      </c>
      <c r="G7" s="12" t="n">
        <f aca="false">E7*40%+F7*60%</f>
        <v>78.4002</v>
      </c>
    </row>
    <row r="8" customFormat="false" ht="35.1" hidden="false" customHeight="true" outlineLevel="0" collapsed="false">
      <c r="A8" s="9" t="n">
        <v>6</v>
      </c>
      <c r="B8" s="3" t="s">
        <v>55</v>
      </c>
      <c r="C8" s="13" t="s">
        <v>56</v>
      </c>
      <c r="D8" s="9" t="n">
        <v>20160403</v>
      </c>
      <c r="E8" s="9" t="n">
        <v>73</v>
      </c>
      <c r="F8" s="11" t="n">
        <v>81.667</v>
      </c>
      <c r="G8" s="12" t="n">
        <f aca="false">E8*40%+F8*60%</f>
        <v>78.200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19.87"/>
    <col collapsed="false" customWidth="true" hidden="false" outlineLevel="0" max="4" min="4" style="0" width="11.74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0.62"/>
  </cols>
  <sheetData>
    <row r="1" customFormat="false" ht="50.2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58</v>
      </c>
      <c r="C3" s="6" t="s">
        <v>59</v>
      </c>
      <c r="D3" s="4" t="n">
        <v>20160501</v>
      </c>
      <c r="E3" s="4" t="n">
        <v>72</v>
      </c>
      <c r="F3" s="7" t="n">
        <v>80.333</v>
      </c>
      <c r="G3" s="7" t="n">
        <f aca="false">E3*40%+F3*60%</f>
        <v>76.9998</v>
      </c>
    </row>
    <row r="4" customFormat="false" ht="35.1" hidden="false" customHeight="true" outlineLevel="0" collapsed="false">
      <c r="A4" s="4" t="n">
        <v>2</v>
      </c>
      <c r="B4" s="5" t="s">
        <v>60</v>
      </c>
      <c r="C4" s="6" t="s">
        <v>61</v>
      </c>
      <c r="D4" s="4" t="n">
        <v>20160503</v>
      </c>
      <c r="E4" s="4" t="n">
        <v>52</v>
      </c>
      <c r="F4" s="7" t="n">
        <v>82.667</v>
      </c>
      <c r="G4" s="7" t="n">
        <f aca="false">E4*40%+F4*60%</f>
        <v>70.4002</v>
      </c>
    </row>
    <row r="5" customFormat="false" ht="35.1" hidden="false" customHeight="true" outlineLevel="0" collapsed="false">
      <c r="A5" s="9" t="n">
        <v>3</v>
      </c>
      <c r="B5" s="3" t="s">
        <v>62</v>
      </c>
      <c r="C5" s="13" t="s">
        <v>63</v>
      </c>
      <c r="D5" s="9" t="n">
        <v>20160502</v>
      </c>
      <c r="E5" s="9" t="n">
        <v>40</v>
      </c>
      <c r="F5" s="11" t="n">
        <v>82.333</v>
      </c>
      <c r="G5" s="12" t="n">
        <f aca="false">E5*40%+F5*60%</f>
        <v>65.3998</v>
      </c>
    </row>
    <row r="6" customFormat="false" ht="35.1" hidden="false" customHeight="true" outlineLevel="0" collapsed="false">
      <c r="A6" s="9" t="n">
        <v>4</v>
      </c>
      <c r="B6" s="3" t="s">
        <v>64</v>
      </c>
      <c r="C6" s="13" t="s">
        <v>65</v>
      </c>
      <c r="D6" s="9" t="n">
        <v>20160505</v>
      </c>
      <c r="E6" s="9" t="n">
        <v>46</v>
      </c>
      <c r="F6" s="2" t="s">
        <v>66</v>
      </c>
      <c r="G6" s="2"/>
    </row>
  </sheetData>
  <mergeCells count="2">
    <mergeCell ref="A1:G1"/>
    <mergeCell ref="F6:G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75"/>
    <col collapsed="false" customWidth="true" hidden="false" outlineLevel="0" max="3" min="3" style="0" width="19.74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0.37"/>
  </cols>
  <sheetData>
    <row r="1" customFormat="false" ht="43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68</v>
      </c>
      <c r="C3" s="6" t="s">
        <v>69</v>
      </c>
      <c r="D3" s="4" t="n">
        <v>20160601</v>
      </c>
      <c r="E3" s="4" t="n">
        <v>84</v>
      </c>
      <c r="F3" s="7" t="n">
        <v>84.333</v>
      </c>
      <c r="G3" s="7" t="n">
        <f aca="false">E3*40%+F3*60%</f>
        <v>84.1998</v>
      </c>
    </row>
    <row r="4" customFormat="false" ht="35.1" hidden="false" customHeight="true" outlineLevel="0" collapsed="false">
      <c r="A4" s="9" t="n">
        <v>2</v>
      </c>
      <c r="B4" s="3" t="s">
        <v>70</v>
      </c>
      <c r="C4" s="13" t="s">
        <v>71</v>
      </c>
      <c r="D4" s="9" t="n">
        <v>20160602</v>
      </c>
      <c r="E4" s="9" t="n">
        <v>81</v>
      </c>
      <c r="F4" s="11" t="n">
        <v>85</v>
      </c>
      <c r="G4" s="12" t="n">
        <f aca="false">E4*40%+F4*60%</f>
        <v>83.4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20.62"/>
    <col collapsed="false" customWidth="true" hidden="false" outlineLevel="0" max="4" min="4" style="0" width="11.99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9.87"/>
  </cols>
  <sheetData>
    <row r="1" customFormat="false" ht="45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73</v>
      </c>
      <c r="C3" s="6" t="s">
        <v>74</v>
      </c>
      <c r="D3" s="4" t="n">
        <v>20160706</v>
      </c>
      <c r="E3" s="4" t="n">
        <v>90</v>
      </c>
      <c r="F3" s="7" t="n">
        <v>85.333</v>
      </c>
      <c r="G3" s="7" t="n">
        <f aca="false">E3*40%+F3*60%</f>
        <v>87.1998</v>
      </c>
    </row>
    <row r="4" customFormat="false" ht="35.1" hidden="false" customHeight="true" outlineLevel="0" collapsed="false">
      <c r="A4" s="4" t="n">
        <v>2</v>
      </c>
      <c r="B4" s="5" t="s">
        <v>75</v>
      </c>
      <c r="C4" s="6" t="s">
        <v>76</v>
      </c>
      <c r="D4" s="4" t="n">
        <v>20160707</v>
      </c>
      <c r="E4" s="4" t="n">
        <v>72</v>
      </c>
      <c r="F4" s="7" t="n">
        <v>81.667</v>
      </c>
      <c r="G4" s="7" t="n">
        <f aca="false">E4*40%+F4*60%</f>
        <v>77.8002</v>
      </c>
    </row>
    <row r="5" customFormat="false" ht="35.1" hidden="false" customHeight="true" outlineLevel="0" collapsed="false">
      <c r="A5" s="4" t="n">
        <v>3</v>
      </c>
      <c r="B5" s="5" t="s">
        <v>77</v>
      </c>
      <c r="C5" s="6" t="s">
        <v>78</v>
      </c>
      <c r="D5" s="4" t="n">
        <v>20160704</v>
      </c>
      <c r="E5" s="4" t="n">
        <v>71</v>
      </c>
      <c r="F5" s="7" t="n">
        <v>82</v>
      </c>
      <c r="G5" s="7" t="n">
        <f aca="false">E5*40%+F5*60%</f>
        <v>77.6</v>
      </c>
    </row>
    <row r="6" customFormat="false" ht="35.1" hidden="false" customHeight="true" outlineLevel="0" collapsed="false">
      <c r="A6" s="9" t="n">
        <v>4</v>
      </c>
      <c r="B6" s="3" t="s">
        <v>79</v>
      </c>
      <c r="C6" s="13" t="s">
        <v>80</v>
      </c>
      <c r="D6" s="9" t="n">
        <v>20160702</v>
      </c>
      <c r="E6" s="9" t="n">
        <v>60</v>
      </c>
      <c r="F6" s="11" t="n">
        <v>84.333</v>
      </c>
      <c r="G6" s="12" t="n">
        <f aca="false">E6*40%+F6*60%</f>
        <v>74.5998</v>
      </c>
    </row>
    <row r="7" customFormat="false" ht="35.1" hidden="false" customHeight="true" outlineLevel="0" collapsed="false">
      <c r="A7" s="9" t="n">
        <v>5</v>
      </c>
      <c r="B7" s="3" t="s">
        <v>81</v>
      </c>
      <c r="C7" s="13" t="s">
        <v>82</v>
      </c>
      <c r="D7" s="9" t="n">
        <v>20160709</v>
      </c>
      <c r="E7" s="9" t="n">
        <v>69</v>
      </c>
      <c r="F7" s="11" t="n">
        <v>77.667</v>
      </c>
      <c r="G7" s="12" t="n">
        <f aca="false">E7*40%+F7*60%</f>
        <v>74.2002</v>
      </c>
    </row>
    <row r="8" customFormat="false" ht="35.1" hidden="false" customHeight="true" outlineLevel="0" collapsed="false">
      <c r="A8" s="9" t="n">
        <v>6</v>
      </c>
      <c r="B8" s="3" t="s">
        <v>83</v>
      </c>
      <c r="C8" s="13" t="s">
        <v>84</v>
      </c>
      <c r="D8" s="9" t="n">
        <v>20160705</v>
      </c>
      <c r="E8" s="9" t="n">
        <v>61</v>
      </c>
      <c r="F8" s="11" t="n">
        <v>80.333</v>
      </c>
      <c r="G8" s="12" t="n">
        <f aca="false">E8*40%+F8*60%</f>
        <v>72.599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3" min="3" style="0" width="20.74"/>
    <col collapsed="false" customWidth="true" hidden="false" outlineLevel="0" max="4" min="4" style="0" width="11.12"/>
    <col collapsed="false" customWidth="true" hidden="false" outlineLevel="0" max="7" min="5" style="0" width="10.74"/>
  </cols>
  <sheetData>
    <row r="1" customFormat="false" ht="43.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86</v>
      </c>
      <c r="C3" s="6" t="s">
        <v>87</v>
      </c>
      <c r="D3" s="4" t="n">
        <v>20160806</v>
      </c>
      <c r="E3" s="4" t="n">
        <v>75.5</v>
      </c>
      <c r="F3" s="7" t="n">
        <v>88.667</v>
      </c>
      <c r="G3" s="7" t="n">
        <f aca="false">E3*40%+F3*60%</f>
        <v>83.4002</v>
      </c>
    </row>
    <row r="4" customFormat="false" ht="35.1" hidden="false" customHeight="true" outlineLevel="0" collapsed="false">
      <c r="A4" s="4" t="n">
        <v>2</v>
      </c>
      <c r="B4" s="5" t="s">
        <v>88</v>
      </c>
      <c r="C4" s="6" t="s">
        <v>89</v>
      </c>
      <c r="D4" s="4" t="n">
        <v>20160807</v>
      </c>
      <c r="E4" s="4" t="n">
        <v>71</v>
      </c>
      <c r="F4" s="7" t="n">
        <v>87.333</v>
      </c>
      <c r="G4" s="7" t="n">
        <f aca="false">E4*40%+F4*60%</f>
        <v>80.7998</v>
      </c>
    </row>
    <row r="5" customFormat="false" ht="35.1" hidden="false" customHeight="true" outlineLevel="0" collapsed="false">
      <c r="A5" s="9" t="n">
        <v>3</v>
      </c>
      <c r="B5" s="3" t="s">
        <v>90</v>
      </c>
      <c r="C5" s="13" t="s">
        <v>91</v>
      </c>
      <c r="D5" s="9" t="n">
        <v>20160808</v>
      </c>
      <c r="E5" s="9" t="n">
        <v>60.5</v>
      </c>
      <c r="F5" s="11" t="n">
        <v>83.667</v>
      </c>
      <c r="G5" s="12" t="n">
        <f aca="false">E5*40%+F5*60%</f>
        <v>74.4002</v>
      </c>
    </row>
    <row r="6" customFormat="false" ht="35.1" hidden="false" customHeight="true" outlineLevel="0" collapsed="false">
      <c r="A6" s="9" t="n">
        <v>4</v>
      </c>
      <c r="B6" s="3" t="s">
        <v>92</v>
      </c>
      <c r="C6" s="13" t="s">
        <v>93</v>
      </c>
      <c r="D6" s="9" t="n">
        <v>20160804</v>
      </c>
      <c r="E6" s="9" t="n">
        <v>60.5</v>
      </c>
      <c r="F6" s="11" t="n">
        <v>83</v>
      </c>
      <c r="G6" s="12" t="n">
        <f aca="false">E6*40%+F6*60%</f>
        <v>74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21.24"/>
    <col collapsed="false" customWidth="true" hidden="false" outlineLevel="0" max="4" min="4" style="0" width="11.87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10.37"/>
  </cols>
  <sheetData>
    <row r="1" customFormat="false" ht="48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2.1" hidden="false" customHeight="true" outlineLevel="0" collapsed="false">
      <c r="A3" s="4" t="n">
        <v>1</v>
      </c>
      <c r="B3" s="5" t="s">
        <v>95</v>
      </c>
      <c r="C3" s="6" t="s">
        <v>96</v>
      </c>
      <c r="D3" s="4" t="n">
        <v>20160901</v>
      </c>
      <c r="E3" s="4" t="n">
        <v>73</v>
      </c>
      <c r="F3" s="7" t="n">
        <v>87.667</v>
      </c>
      <c r="G3" s="7" t="n">
        <f aca="false">E3*40%+F3*60%</f>
        <v>81.8002</v>
      </c>
    </row>
    <row r="4" customFormat="false" ht="32.1" hidden="false" customHeight="true" outlineLevel="0" collapsed="false">
      <c r="A4" s="4" t="n">
        <v>2</v>
      </c>
      <c r="B4" s="5" t="s">
        <v>97</v>
      </c>
      <c r="C4" s="4" t="s">
        <v>98</v>
      </c>
      <c r="D4" s="4" t="n">
        <v>20160914</v>
      </c>
      <c r="E4" s="4" t="n">
        <v>70</v>
      </c>
      <c r="F4" s="7" t="n">
        <v>85</v>
      </c>
      <c r="G4" s="7" t="n">
        <f aca="false">E4*40%+F4*60%</f>
        <v>79</v>
      </c>
    </row>
    <row r="5" customFormat="false" ht="32.1" hidden="false" customHeight="true" outlineLevel="0" collapsed="false">
      <c r="A5" s="9" t="n">
        <v>3</v>
      </c>
      <c r="B5" s="3" t="s">
        <v>99</v>
      </c>
      <c r="C5" s="13" t="s">
        <v>100</v>
      </c>
      <c r="D5" s="9" t="n">
        <v>20160907</v>
      </c>
      <c r="E5" s="9" t="n">
        <v>71</v>
      </c>
      <c r="F5" s="11" t="n">
        <v>83.667</v>
      </c>
      <c r="G5" s="12" t="n">
        <f aca="false">E5*40%+F5*60%</f>
        <v>78.6002</v>
      </c>
    </row>
    <row r="6" customFormat="false" ht="32.1" hidden="false" customHeight="true" outlineLevel="0" collapsed="false">
      <c r="A6" s="9" t="n">
        <v>4</v>
      </c>
      <c r="B6" s="3" t="s">
        <v>101</v>
      </c>
      <c r="C6" s="9" t="s">
        <v>102</v>
      </c>
      <c r="D6" s="9" t="n">
        <v>20160910</v>
      </c>
      <c r="E6" s="9" t="n">
        <v>70</v>
      </c>
      <c r="F6" s="11" t="n">
        <v>79.667</v>
      </c>
      <c r="G6" s="12" t="n">
        <f aca="false">E6*40%+F6*60%</f>
        <v>75.8002</v>
      </c>
    </row>
    <row r="7" customFormat="false" ht="32.1" hidden="false" customHeight="true" outlineLevel="0" collapsed="false">
      <c r="A7" s="9" t="n">
        <v>5</v>
      </c>
      <c r="B7" s="3" t="s">
        <v>103</v>
      </c>
      <c r="C7" s="9" t="s">
        <v>104</v>
      </c>
      <c r="D7" s="9" t="n">
        <v>20160913</v>
      </c>
      <c r="E7" s="9" t="n">
        <v>70</v>
      </c>
      <c r="F7" s="11" t="n">
        <v>79.667</v>
      </c>
      <c r="G7" s="12" t="n">
        <f aca="false">E7*40%+F7*60%</f>
        <v>75.800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3:07:51Z</dcterms:created>
  <dc:creator>雨林木风</dc:creator>
  <dc:description/>
  <dc:language>en-US</dc:language>
  <cp:lastModifiedBy>雨林木风</cp:lastModifiedBy>
  <cp:lastPrinted>2016-07-15T07:19:23Z</cp:lastPrinted>
  <dcterms:modified xsi:type="dcterms:W3CDTF">2016-07-15T07:20:28Z</dcterms:modified>
  <cp:revision>0</cp:revision>
  <dc:subject/>
  <dc:title/>
</cp:coreProperties>
</file>